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apomena: Tabela nije sastavni deo konkursne dokumentacije za JN 24/16 za partije 12, 23 i 24. Svrha ove tabele je da se olaksa i vremenski skrati sam postupak otvaranja ponuda. Merodavne su cene upisane u papirnom obrascu ponude sa strukturom cene.  Neophodno je da ponuđači samostalno izvrše računsku proveru svojih ponuda, nezavisno od formula koje su date u tabeli.</t>
  </si>
  <si>
    <t xml:space="preserve">Red.</t>
  </si>
  <si>
    <t xml:space="preserve">Naziv i opis sredstva</t>
  </si>
  <si>
    <t xml:space="preserve">Jedinica</t>
  </si>
  <si>
    <t xml:space="preserve">VMA</t>
  </si>
  <si>
    <t xml:space="preserve">Ukupno</t>
  </si>
  <si>
    <t xml:space="preserve">Naziv sredstva,  proizvođač, kataloški broj</t>
  </si>
  <si>
    <t xml:space="preserve">Serijski broj dostavljenog uzorka</t>
  </si>
  <si>
    <t xml:space="preserve">Jedinična cena bez PDV-a</t>
  </si>
  <si>
    <t xml:space="preserve">Jedinična cena sa PDV-om</t>
  </si>
  <si>
    <t xml:space="preserve">Ukupna cena bez PDV-a</t>
  </si>
  <si>
    <t xml:space="preserve">PDV (u %)</t>
  </si>
  <si>
    <t xml:space="preserve">Ukupna cena sa PDV-om</t>
  </si>
  <si>
    <t xml:space="preserve">Partija 12: Polyglicolic acid (PGA), upredeni, sintetski, resorptivni  konac sa jednosmernim samofiksirajućim kukicama.</t>
  </si>
  <si>
    <t xml:space="preserve">Polyglicolic acid (PGA),  upredeni,  sintetski,  resorptivni konac sa jednosmernim samofiksirajućim kukicama                              debljina 3/0                                                       dužina 60 cm i više                                               igla 35 mm+/-3 mm                                           Okrugla,  1/2 kruga</t>
  </si>
  <si>
    <t xml:space="preserve">kom.</t>
  </si>
  <si>
    <t xml:space="preserve">Partija 23: Polyester, upredeni, neresorptivni konac, presvučen teflonom za kardiohirurgiju.</t>
  </si>
  <si>
    <t xml:space="preserve">Polyester, upredeni, neresorptivni konac, presvučen teflonom                       -debljina 2/0                               -dužina 75 cm i više                     -igla 25 mm+/-1mm             Okrugla, 1/2 kruga</t>
  </si>
  <si>
    <t xml:space="preserve">Polyester, upredeni, neresorptivni konac, presvučen teflonom, u dve boje (zeleni/beli)                  -debljina 2/0                               -5+5 konaca u kesici                                           -dužina 90 cm i više                 -igla 25 mm +/-1 mm   KL/Tapercut, 3/8 kruga, ojačana za kalcifikovana tkiva                                     -broj igala 2</t>
  </si>
  <si>
    <t xml:space="preserve">Polyester, upredeni, neresorptivni konac, presvučen teflonom, u dve boje (zeleni/beli)                  -debljina 2/0                               -5+5 konaca u kesici          -teflonski pledgeti 3 x 7 mm                             -dužina 90 cm i više                 -igla 18 mm +/-1 mm   KL/Tapercut, 1/2 kruga,                                     -broj igala 2</t>
  </si>
  <si>
    <t xml:space="preserve">Polyester, upredeni, neresorptivni konac, presvučen teflonom, u dve boje (zeleni/beli)                  -debljina 2/0                               -5+5 konaca u kesici          -teflonski pledgeti 3 x 5 mm                             -dužina 75 cm i više                 -igla 20 mm +/-1 mm   KL/Tapercut, 3/8 kruga, ojačana za kalcifikovana tkiva                                    -broj igala 2</t>
  </si>
  <si>
    <t xml:space="preserve">Polyester, upredeni, neresorptivni konac, presvučen teflonom, u dve boje (zeleni/beli)                  -debljina 2/0                               -5+5 konaca u kesici          -teflonski pledgeti 3 x 7 mm                             -dužina 75 cm i više                 -igla 25 mm +/-1 mm   KL/Tapercut, 1/2 kruga, ojačana za kalcifikovana tkiva                                     -broj igala 2</t>
  </si>
  <si>
    <t xml:space="preserve">Polyester, upredeni, neresorptivni konac, presvučen teflonom, u dve boje (zeleni/beli)                  -debljina 2/0                               -5+5 konaca u kesici          -teflonski pledgeti 3 x 5 mm                             -dužina 75 cm i više                 -igla 25 mm +/-1 mm   KL/Tapercut, 3/8 kruga, ojačana za kalcifikovana tkiva                                    -broj igala 2</t>
  </si>
  <si>
    <t xml:space="preserve">Ukupno za partiju 23:</t>
  </si>
  <si>
    <t xml:space="preserve">Partija 24: Polytetrafluoroethilen (PTFE), monofilamentni, sintetski, neresorptivni konac za kardiohirurgiju.</t>
  </si>
  <si>
    <t xml:space="preserve">Polytetrafluoroethilen (PTFE), monofilamentni,  sintetski, neresorptivni konac                                  -debljina 3/0                              -dužina 90 cm i više                             -igla 26 mm+/-2 mm                                 Tapercut, 1/2 kruga</t>
  </si>
  <si>
    <t xml:space="preserve">Polytetrafluoroethilen (PTFE), monofilamentni,  sintetski, neresorptivni konac                                  -debljina 4/0                              -dužina 90 cm i više                             -igla 20 mm+/-2 mm                                 Tapercut, 1/2 kruga</t>
  </si>
  <si>
    <t xml:space="preserve">Polytetrafluoroethilen (PTFE), monofilamentni,  sintetski, neresorptivni konac                                  -debljina 5/0                              -dužina 60 cm i više                             -igla 15 mm+/-2 mm                                 Tapercut, 1/2 kruga</t>
  </si>
  <si>
    <t xml:space="preserve">Ukupno za partiju 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3.85"/>
    <col collapsed="false" customWidth="true" hidden="false" outlineLevel="0" max="3" min="3" style="1" width="8.14"/>
    <col collapsed="false" customWidth="true" hidden="false" outlineLevel="0" max="4" min="4" style="1" width="7.28"/>
    <col collapsed="false" customWidth="true" hidden="false" outlineLevel="0" max="5" min="5" style="1" width="12.42"/>
    <col collapsed="false" customWidth="true" hidden="false" outlineLevel="0" max="6" min="6" style="1" width="18.85"/>
    <col collapsed="false" customWidth="true" hidden="false" outlineLevel="0" max="7" min="7" style="1" width="17.7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true" hidden="false" outlineLevel="0" max="10" min="10" style="1" width="13.56"/>
    <col collapsed="false" customWidth="true" hidden="false" outlineLevel="0" max="11" min="11" style="1" width="11.85"/>
    <col collapsed="false" customWidth="true" hidden="false" outlineLevel="0" max="12" min="12" style="1" width="14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5" hidden="false" customHeight="true" outlineLevel="0" collapsed="false">
      <c r="A3" s="4" t="s">
        <v>13</v>
      </c>
      <c r="B3" s="4"/>
      <c r="C3" s="4"/>
      <c r="D3" s="4"/>
      <c r="E3" s="4"/>
      <c r="F3" s="4"/>
      <c r="G3" s="4"/>
      <c r="H3" s="4"/>
      <c r="I3" s="5"/>
      <c r="J3" s="5"/>
      <c r="K3" s="4"/>
      <c r="L3" s="5"/>
    </row>
    <row r="4" customFormat="false" ht="60" hidden="false" customHeight="true" outlineLevel="0" collapsed="false">
      <c r="A4" s="6" t="n">
        <v>1</v>
      </c>
      <c r="B4" s="6" t="s">
        <v>14</v>
      </c>
      <c r="C4" s="6" t="s">
        <v>15</v>
      </c>
      <c r="D4" s="6" t="n">
        <v>108</v>
      </c>
      <c r="E4" s="3" t="n">
        <v>108</v>
      </c>
      <c r="F4" s="7"/>
      <c r="G4" s="7"/>
      <c r="H4" s="7"/>
      <c r="I4" s="6" t="n">
        <f aca="false">H4*K4/100+H4</f>
        <v>0</v>
      </c>
      <c r="J4" s="6" t="n">
        <f aca="false">H4*E4</f>
        <v>0</v>
      </c>
      <c r="K4" s="6"/>
      <c r="L4" s="6" t="n">
        <f aca="false">I4*E4</f>
        <v>0</v>
      </c>
    </row>
    <row r="5" customFormat="false" ht="42" hidden="false" customHeight="true" outlineLevel="0" collapsed="false">
      <c r="A5" s="4" t="s">
        <v>16</v>
      </c>
      <c r="B5" s="4"/>
      <c r="C5" s="4"/>
      <c r="D5" s="4"/>
      <c r="E5" s="4"/>
      <c r="F5" s="4"/>
      <c r="G5" s="4"/>
      <c r="H5" s="4"/>
      <c r="I5" s="5"/>
      <c r="J5" s="5"/>
      <c r="K5" s="4"/>
      <c r="L5" s="5"/>
    </row>
    <row r="6" customFormat="false" ht="60" hidden="false" customHeight="true" outlineLevel="0" collapsed="false">
      <c r="A6" s="6" t="n">
        <v>1</v>
      </c>
      <c r="B6" s="6" t="s">
        <v>17</v>
      </c>
      <c r="C6" s="6" t="s">
        <v>15</v>
      </c>
      <c r="D6" s="6" t="n">
        <v>120</v>
      </c>
      <c r="E6" s="3" t="n">
        <v>120</v>
      </c>
      <c r="F6" s="7"/>
      <c r="G6" s="7"/>
      <c r="H6" s="7"/>
      <c r="I6" s="6" t="n">
        <f aca="false">H6*K6/100+H6</f>
        <v>0</v>
      </c>
      <c r="J6" s="6" t="n">
        <f aca="false">H6*E6</f>
        <v>0</v>
      </c>
      <c r="K6" s="6"/>
      <c r="L6" s="6" t="n">
        <f aca="false">I6*E6</f>
        <v>0</v>
      </c>
    </row>
    <row r="7" customFormat="false" ht="60" hidden="false" customHeight="true" outlineLevel="0" collapsed="false">
      <c r="A7" s="6" t="n">
        <v>2</v>
      </c>
      <c r="B7" s="6" t="s">
        <v>18</v>
      </c>
      <c r="C7" s="6" t="s">
        <v>15</v>
      </c>
      <c r="D7" s="6" t="n">
        <v>120</v>
      </c>
      <c r="E7" s="3" t="n">
        <v>120</v>
      </c>
      <c r="F7" s="7"/>
      <c r="G7" s="7"/>
      <c r="H7" s="7"/>
      <c r="I7" s="6" t="n">
        <f aca="false">H7*K7/100+H7</f>
        <v>0</v>
      </c>
      <c r="J7" s="6" t="n">
        <f aca="false">H7*E7</f>
        <v>0</v>
      </c>
      <c r="K7" s="6"/>
      <c r="L7" s="6" t="n">
        <f aca="false">I7*E7</f>
        <v>0</v>
      </c>
    </row>
    <row r="8" customFormat="false" ht="60" hidden="false" customHeight="true" outlineLevel="0" collapsed="false">
      <c r="A8" s="6" t="n">
        <v>3</v>
      </c>
      <c r="B8" s="6" t="s">
        <v>19</v>
      </c>
      <c r="C8" s="6" t="s">
        <v>15</v>
      </c>
      <c r="D8" s="6" t="n">
        <v>120</v>
      </c>
      <c r="E8" s="3" t="n">
        <v>120</v>
      </c>
      <c r="F8" s="7"/>
      <c r="G8" s="7"/>
      <c r="H8" s="7"/>
      <c r="I8" s="6" t="n">
        <f aca="false">H8*K8/100+H8</f>
        <v>0</v>
      </c>
      <c r="J8" s="6" t="n">
        <f aca="false">H8*E8</f>
        <v>0</v>
      </c>
      <c r="K8" s="6"/>
      <c r="L8" s="6" t="n">
        <f aca="false">I8*E8</f>
        <v>0</v>
      </c>
    </row>
    <row r="9" customFormat="false" ht="60" hidden="false" customHeight="true" outlineLevel="0" collapsed="false">
      <c r="A9" s="6" t="n">
        <v>4</v>
      </c>
      <c r="B9" s="6" t="s">
        <v>20</v>
      </c>
      <c r="C9" s="6" t="s">
        <v>15</v>
      </c>
      <c r="D9" s="6" t="n">
        <v>120</v>
      </c>
      <c r="E9" s="3" t="n">
        <v>120</v>
      </c>
      <c r="F9" s="7"/>
      <c r="G9" s="7"/>
      <c r="H9" s="7"/>
      <c r="I9" s="6" t="n">
        <f aca="false">H9*K9/100+H9</f>
        <v>0</v>
      </c>
      <c r="J9" s="6" t="n">
        <f aca="false">H9*E9</f>
        <v>0</v>
      </c>
      <c r="K9" s="6"/>
      <c r="L9" s="6" t="n">
        <f aca="false">I9*E9</f>
        <v>0</v>
      </c>
    </row>
    <row r="10" customFormat="false" ht="60" hidden="false" customHeight="true" outlineLevel="0" collapsed="false">
      <c r="A10" s="6" t="n">
        <v>5</v>
      </c>
      <c r="B10" s="6" t="s">
        <v>21</v>
      </c>
      <c r="C10" s="6" t="s">
        <v>15</v>
      </c>
      <c r="D10" s="6" t="n">
        <v>120</v>
      </c>
      <c r="E10" s="3" t="n">
        <v>120</v>
      </c>
      <c r="F10" s="7"/>
      <c r="G10" s="7"/>
      <c r="H10" s="7"/>
      <c r="I10" s="6" t="n">
        <f aca="false">H10*K10/100+H10</f>
        <v>0</v>
      </c>
      <c r="J10" s="6" t="n">
        <f aca="false">H10*E10</f>
        <v>0</v>
      </c>
      <c r="K10" s="6"/>
      <c r="L10" s="6" t="n">
        <f aca="false">I10*E10</f>
        <v>0</v>
      </c>
    </row>
    <row r="11" customFormat="false" ht="60" hidden="false" customHeight="true" outlineLevel="0" collapsed="false">
      <c r="A11" s="6" t="n">
        <v>6</v>
      </c>
      <c r="B11" s="6" t="s">
        <v>22</v>
      </c>
      <c r="C11" s="6" t="s">
        <v>15</v>
      </c>
      <c r="D11" s="6" t="n">
        <v>120</v>
      </c>
      <c r="E11" s="3" t="n">
        <v>120</v>
      </c>
      <c r="F11" s="7"/>
      <c r="G11" s="7"/>
      <c r="H11" s="7"/>
      <c r="I11" s="6" t="n">
        <f aca="false">H11*K11/100+H11</f>
        <v>0</v>
      </c>
      <c r="J11" s="6" t="n">
        <f aca="false">H11*E11</f>
        <v>0</v>
      </c>
      <c r="K11" s="6"/>
      <c r="L11" s="6" t="n">
        <f aca="false">I11*E11</f>
        <v>0</v>
      </c>
    </row>
    <row r="12" customFormat="false" ht="36.75" hidden="false" customHeight="true" outlineLevel="0" collapsed="false">
      <c r="A12" s="8" t="s">
        <v>23</v>
      </c>
      <c r="B12" s="8"/>
      <c r="C12" s="8"/>
      <c r="D12" s="8"/>
      <c r="E12" s="8"/>
      <c r="F12" s="8"/>
      <c r="G12" s="8"/>
      <c r="H12" s="8"/>
      <c r="I12" s="8"/>
      <c r="J12" s="8" t="n">
        <f aca="false">SUM(J6:J11)</f>
        <v>0</v>
      </c>
      <c r="K12" s="8"/>
      <c r="L12" s="8" t="n">
        <f aca="false">SUM(L6:L11)</f>
        <v>0</v>
      </c>
    </row>
    <row r="13" customFormat="false" ht="47.25" hidden="false" customHeight="true" outlineLevel="0" collapsed="false">
      <c r="A13" s="4" t="s">
        <v>24</v>
      </c>
      <c r="B13" s="4"/>
      <c r="C13" s="4"/>
      <c r="D13" s="4"/>
      <c r="E13" s="4"/>
      <c r="F13" s="4"/>
      <c r="G13" s="4"/>
      <c r="H13" s="4"/>
      <c r="I13" s="5"/>
      <c r="J13" s="5"/>
      <c r="K13" s="4"/>
      <c r="L13" s="5"/>
    </row>
    <row r="14" customFormat="false" ht="60" hidden="false" customHeight="true" outlineLevel="0" collapsed="false">
      <c r="A14" s="6" t="n">
        <v>1</v>
      </c>
      <c r="B14" s="6" t="s">
        <v>25</v>
      </c>
      <c r="C14" s="6" t="s">
        <v>15</v>
      </c>
      <c r="D14" s="6" t="n">
        <v>90</v>
      </c>
      <c r="E14" s="3" t="n">
        <v>90</v>
      </c>
      <c r="F14" s="7"/>
      <c r="G14" s="7"/>
      <c r="H14" s="7"/>
      <c r="I14" s="6" t="n">
        <f aca="false">H14*K14/100+H14</f>
        <v>0</v>
      </c>
      <c r="J14" s="6" t="n">
        <f aca="false">H14*E14</f>
        <v>0</v>
      </c>
      <c r="K14" s="6"/>
      <c r="L14" s="6" t="n">
        <f aca="false">I14*E14</f>
        <v>0</v>
      </c>
    </row>
    <row r="15" customFormat="false" ht="60" hidden="false" customHeight="true" outlineLevel="0" collapsed="false">
      <c r="A15" s="6" t="n">
        <v>2</v>
      </c>
      <c r="B15" s="6" t="s">
        <v>26</v>
      </c>
      <c r="C15" s="6" t="s">
        <v>15</v>
      </c>
      <c r="D15" s="6" t="n">
        <v>90</v>
      </c>
      <c r="E15" s="3" t="n">
        <v>90</v>
      </c>
      <c r="F15" s="7"/>
      <c r="G15" s="7"/>
      <c r="H15" s="7"/>
      <c r="I15" s="6" t="n">
        <f aca="false">H15*K15/100+H15</f>
        <v>0</v>
      </c>
      <c r="J15" s="6" t="n">
        <f aca="false">H15*E15</f>
        <v>0</v>
      </c>
      <c r="K15" s="6"/>
      <c r="L15" s="6" t="n">
        <f aca="false">I15*E15</f>
        <v>0</v>
      </c>
    </row>
    <row r="16" customFormat="false" ht="60" hidden="false" customHeight="true" outlineLevel="0" collapsed="false">
      <c r="A16" s="6" t="n">
        <v>3</v>
      </c>
      <c r="B16" s="6" t="s">
        <v>27</v>
      </c>
      <c r="C16" s="6" t="s">
        <v>15</v>
      </c>
      <c r="D16" s="6" t="n">
        <v>90</v>
      </c>
      <c r="E16" s="3" t="n">
        <v>90</v>
      </c>
      <c r="F16" s="7"/>
      <c r="G16" s="7"/>
      <c r="H16" s="7"/>
      <c r="I16" s="6" t="n">
        <f aca="false">H16*K16/100+H16</f>
        <v>0</v>
      </c>
      <c r="J16" s="6" t="n">
        <f aca="false">H16*E16</f>
        <v>0</v>
      </c>
      <c r="K16" s="6"/>
      <c r="L16" s="6" t="n">
        <f aca="false">I16*E16</f>
        <v>0</v>
      </c>
    </row>
    <row r="17" customFormat="false" ht="35.25" hidden="false" customHeight="true" outlineLevel="0" collapsed="false">
      <c r="A17" s="8" t="s">
        <v>28</v>
      </c>
      <c r="B17" s="8"/>
      <c r="C17" s="8"/>
      <c r="D17" s="8"/>
      <c r="E17" s="8"/>
      <c r="F17" s="8"/>
      <c r="G17" s="8"/>
      <c r="H17" s="8"/>
      <c r="I17" s="8"/>
      <c r="J17" s="8" t="n">
        <f aca="false">SUM(J14:J16)</f>
        <v>0</v>
      </c>
      <c r="K17" s="8" t="n">
        <f aca="false">SUM(K14:K16)</f>
        <v>0</v>
      </c>
      <c r="L17" s="8" t="n">
        <f aca="false">SUM(L14:L16)</f>
        <v>0</v>
      </c>
    </row>
  </sheetData>
  <mergeCells count="6">
    <mergeCell ref="A1:L1"/>
    <mergeCell ref="A3:B3"/>
    <mergeCell ref="A5:B5"/>
    <mergeCell ref="A12:B12"/>
    <mergeCell ref="A13:B1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09T11:42:46Z</dcterms:modified>
  <cp:revision>0</cp:revision>
  <dc:subject/>
  <dc:title/>
</cp:coreProperties>
</file>